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01.05.2025" sheetId="1" state="visible" r:id="rId2"/>
  </sheets>
  <definedNames>
    <definedName function="false" hidden="false" localSheetId="0" name="_xlnm.Print_Area" vbProcedure="false">'Условия спецсчета 01.05.20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01.05.2025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Региональный центр "Новосибирск" Филиал "Корпоративный" ПАО "Совкомбанк"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ПЛОЩАДКА: 630007, г.Новосибирск, ул. Фабричная д.13 , 
 контактный телефон: (383)290-15-88
</t>
  </si>
  <si>
    <t xml:space="preserve">ПЛОЩАДКА: 630007, г.Новосибирск, ул.Серебренниковская, д.20;  
контактный телефон: 8(800)7070070 доб. 62012953</t>
  </si>
  <si>
    <t xml:space="preserve"> ПЛОЩАДКА:630091, г.Новосибирск, ул. Фрунзе, 5
 контактный телефон: 8-800-707-13-50
</t>
  </si>
  <si>
    <t xml:space="preserve">Дата актуализации предоставленной информации</t>
  </si>
  <si>
    <t xml:space="preserve">Количество специальных счетов, открытых в кредитной организации на имя регионального оператора на дату публикации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плата  наличными денежными средствами через ОКР (операционно-кассового работника) Банка тариф  - 3% от суммы, минимум 50 руб. макс 5000р.   Оплата со счета через ОКР  -2,5% от суммы , мин 50 руб, макс -3000р.                                                                                                                                           Оплата с карты в офисе Банка - 2,5% от суммы, мин 50 руб. макс.3000руб; через УС(устойства самообслуживания, банкомат) -1,2% от суммы, мак 500руб; через УКО(удаленные каналы обслуживания "Сбербанк Онлайн", автоплатеж)- 1% от суммы, максимум 500руб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r>
      <rPr>
        <sz val="18"/>
        <rFont val="Calibri"/>
        <family val="2"/>
        <charset val="204"/>
      </rPr>
      <t xml:space="preserve">Комиссия за подключение системы ДБО "Совкомбанк Бизнес" с использованием НЭП - 1500 руб. Комиссия за ведение счета НКО - </t>
    </r>
    <r>
      <rPr>
        <b val="true"/>
        <sz val="18"/>
        <rFont val="Calibri"/>
        <family val="2"/>
        <charset val="204"/>
      </rPr>
      <t xml:space="preserve">ежемесячно 500 руб</t>
    </r>
    <r>
      <rPr>
        <sz val="18"/>
        <rFont val="Calibri"/>
        <family val="2"/>
        <charset val="204"/>
      </rPr>
      <t xml:space="preserve">. Обслуживание ДБО "Совкомбанк Бизнес": ключ ЭЦП(токен)- </t>
    </r>
    <r>
      <rPr>
        <b val="true"/>
        <sz val="18"/>
        <rFont val="Calibri"/>
        <family val="2"/>
        <charset val="204"/>
      </rPr>
      <t xml:space="preserve">ежемесячно 1 700 руб.</t>
    </r>
    <r>
      <rPr>
        <sz val="18"/>
        <rFont val="Calibri"/>
        <family val="2"/>
        <charset val="204"/>
      </rPr>
      <t xml:space="preserve"> или одноразовый СМС-пароль-1 700 руб.; Предоставление услуги СМС-информирования по всем видам (1мес.-259руб., 6мес.-1 399руб., 12 мес.-2 590 руб.)
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8 руб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550 рублей.
</t>
  </si>
  <si>
    <t xml:space="preserve">Внутрибанковские платежи по ДБО "Совкомбанк"- бесплатно. Внешние переводы в рублях- 35 руб.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 1 800руб.</t>
  </si>
  <si>
    <t xml:space="preserve">Изготовление и заверение копии документов для открытия счета</t>
  </si>
  <si>
    <t xml:space="preserve">Предоставление информации об операциях по специальному счету (выписки, справки и др. документы)</t>
  </si>
  <si>
    <t xml:space="preserve">В случае запроса справок и выписок Фондом: выписка за период сроком давности до 2 месяцев   400 руб.
выписок за период сроком давности свыше 2 месяцев   600 руб.
Предоставление выписок по Банковскому счету с указанием назначения платежа / назначения платежа и реквизитов плательщика и получателя  :
сроком давности до 2 месяцев не взимается.</t>
  </si>
  <si>
    <t xml:space="preserve">Начисление процентов на остаток на специальном счете (процентов годовых):</t>
  </si>
  <si>
    <t xml:space="preserve">4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6,3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7,56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7,77 %)</t>
    </r>
  </si>
  <si>
    <r>
      <rPr>
        <b val="true"/>
        <sz val="18"/>
        <color rgb="FF000000"/>
        <rFont val="Calibri"/>
        <family val="2"/>
        <charset val="204"/>
      </rPr>
      <t xml:space="preserve">16,95%  </t>
    </r>
    <r>
      <rPr>
        <sz val="18"/>
        <color rgb="FF000000"/>
        <rFont val="Calibri"/>
        <family val="2"/>
        <charset val="204"/>
      </rPr>
      <t xml:space="preserve">(тариф установлен на срок до 01.06.2025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Проценты не начисляются на остаток меньше 1 млн.руб. Свыше 1 млн.руб. (вкл.) 0,3 * Ключевая ставка ЦБ РФ (на дату публикации 6,3%);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
(383)243-78-00</t>
  </si>
  <si>
    <t xml:space="preserve">Телефон для получения консультации: 
 тел (383)236-70-27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Телефон для получения консультации:
8-800-100-10-20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Телефон для получения консультации: (383)298-96-56, только процент на остаток от 1 млн рублей
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21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7"/>
      <name val="Calibri"/>
      <family val="2"/>
      <charset val="204"/>
    </font>
    <font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20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sz val="2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70.7"/>
    <col collapsed="false" customWidth="true" hidden="false" outlineLevel="0" max="7" min="7" style="3" width="70.7"/>
    <col collapsed="false" customWidth="true" hidden="false" outlineLevel="0" max="8" min="8" style="5" width="70.99"/>
    <col collapsed="false" customWidth="false" hidden="false" outlineLevel="0" max="10" min="9" style="4" width="9.14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4" width="25.28"/>
    <col collapsed="false" customWidth="false" hidden="false" outlineLevel="0" max="257" min="14" style="4" width="9.14"/>
  </cols>
  <sheetData>
    <row r="1" s="8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2" customFormat="true" ht="128.2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</row>
    <row r="3" s="17" customFormat="true" ht="139.5" hidden="false" customHeight="true" outlineLevel="0" collapsed="false">
      <c r="A3" s="13"/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</row>
    <row r="4" s="21" customFormat="true" ht="44.25" hidden="false" customHeight="true" outlineLevel="0" collapsed="false">
      <c r="A4" s="18"/>
      <c r="B4" s="19" t="s">
        <v>15</v>
      </c>
      <c r="C4" s="20" t="n">
        <v>45778</v>
      </c>
      <c r="D4" s="20" t="n">
        <v>45778</v>
      </c>
      <c r="E4" s="20" t="n">
        <v>45778</v>
      </c>
      <c r="F4" s="20" t="n">
        <v>45778</v>
      </c>
      <c r="G4" s="20" t="n">
        <v>45778</v>
      </c>
      <c r="H4" s="20" t="n">
        <v>45778</v>
      </c>
    </row>
    <row r="5" s="21" customFormat="true" ht="110.25" hidden="false" customHeight="true" outlineLevel="0" collapsed="false">
      <c r="A5" s="18"/>
      <c r="B5" s="19" t="s">
        <v>16</v>
      </c>
      <c r="C5" s="22" t="n">
        <v>23</v>
      </c>
      <c r="D5" s="22" t="n">
        <v>157</v>
      </c>
      <c r="E5" s="22" t="n">
        <v>461</v>
      </c>
      <c r="F5" s="22" t="n">
        <v>25</v>
      </c>
      <c r="G5" s="22" t="n">
        <v>1858</v>
      </c>
      <c r="H5" s="22" t="n">
        <v>1</v>
      </c>
    </row>
    <row r="6" s="26" customFormat="true" ht="23.25" hidden="false" customHeight="false" outlineLevel="0" collapsed="false">
      <c r="A6" s="9" t="s">
        <v>17</v>
      </c>
      <c r="B6" s="23" t="s">
        <v>18</v>
      </c>
      <c r="C6" s="24" t="s">
        <v>19</v>
      </c>
      <c r="D6" s="25" t="s">
        <v>19</v>
      </c>
      <c r="E6" s="24" t="s">
        <v>19</v>
      </c>
      <c r="F6" s="24" t="s">
        <v>19</v>
      </c>
      <c r="G6" s="24" t="s">
        <v>19</v>
      </c>
      <c r="H6" s="24" t="s">
        <v>19</v>
      </c>
    </row>
    <row r="7" s="26" customFormat="true" ht="312" hidden="false" customHeight="true" outlineLevel="0" collapsed="false">
      <c r="A7" s="9" t="n">
        <v>1</v>
      </c>
      <c r="B7" s="23" t="s">
        <v>20</v>
      </c>
      <c r="C7" s="27" t="s">
        <v>21</v>
      </c>
      <c r="D7" s="27" t="s">
        <v>21</v>
      </c>
      <c r="E7" s="28" t="s">
        <v>22</v>
      </c>
      <c r="F7" s="29" t="s">
        <v>23</v>
      </c>
      <c r="G7" s="27" t="s">
        <v>24</v>
      </c>
      <c r="H7" s="27" t="s">
        <v>21</v>
      </c>
    </row>
    <row r="8" s="31" customFormat="true" ht="63" hidden="false" customHeight="false" outlineLevel="0" collapsed="false">
      <c r="A8" s="30" t="n">
        <v>2</v>
      </c>
      <c r="B8" s="23" t="s">
        <v>25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</row>
    <row r="9" s="31" customFormat="true" ht="285" hidden="false" customHeight="true" outlineLevel="0" collapsed="false">
      <c r="A9" s="30" t="n">
        <v>3</v>
      </c>
      <c r="B9" s="23" t="s">
        <v>27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8</v>
      </c>
    </row>
    <row r="10" s="31" customFormat="true" ht="409.5" hidden="false" customHeight="true" outlineLevel="0" collapsed="false">
      <c r="A10" s="30" t="n">
        <v>4</v>
      </c>
      <c r="B10" s="23" t="s">
        <v>29</v>
      </c>
      <c r="C10" s="27" t="s">
        <v>26</v>
      </c>
      <c r="D10" s="27" t="s">
        <v>26</v>
      </c>
      <c r="E10" s="27" t="s">
        <v>26</v>
      </c>
      <c r="F10" s="32" t="s">
        <v>30</v>
      </c>
      <c r="G10" s="27" t="s">
        <v>26</v>
      </c>
      <c r="H10" s="28" t="s">
        <v>31</v>
      </c>
    </row>
    <row r="11" s="31" customFormat="true" ht="168.75" hidden="false" customHeight="true" outlineLevel="0" collapsed="false">
      <c r="A11" s="30" t="n">
        <v>5</v>
      </c>
      <c r="B11" s="23" t="s">
        <v>32</v>
      </c>
      <c r="C11" s="28" t="s">
        <v>26</v>
      </c>
      <c r="D11" s="28" t="s">
        <v>26</v>
      </c>
      <c r="E11" s="28" t="s">
        <v>26</v>
      </c>
      <c r="F11" s="28" t="s">
        <v>33</v>
      </c>
      <c r="G11" s="28" t="s">
        <v>26</v>
      </c>
      <c r="H11" s="28" t="s">
        <v>31</v>
      </c>
    </row>
    <row r="12" s="31" customFormat="true" ht="42" hidden="false" customHeight="false" outlineLevel="0" collapsed="false">
      <c r="A12" s="30" t="n">
        <v>6</v>
      </c>
      <c r="B12" s="23" t="s">
        <v>34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35</v>
      </c>
    </row>
    <row r="13" s="31" customFormat="true" ht="141.75" hidden="false" customHeight="true" outlineLevel="0" collapsed="false">
      <c r="A13" s="30" t="n">
        <v>7</v>
      </c>
      <c r="B13" s="23" t="s">
        <v>3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K13" s="33"/>
      <c r="L13" s="33"/>
      <c r="M13" s="34"/>
    </row>
    <row r="14" s="31" customFormat="true" ht="274.5" hidden="false" customHeight="true" outlineLevel="0" collapsed="false">
      <c r="A14" s="30" t="n">
        <v>8</v>
      </c>
      <c r="B14" s="23" t="s">
        <v>37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38</v>
      </c>
    </row>
    <row r="15" s="31" customFormat="true" ht="171" hidden="false" customHeight="true" outlineLevel="0" collapsed="false">
      <c r="A15" s="30" t="n">
        <v>9</v>
      </c>
      <c r="B15" s="23" t="s">
        <v>39</v>
      </c>
      <c r="C15" s="35" t="s">
        <v>40</v>
      </c>
      <c r="D15" s="36" t="s">
        <v>41</v>
      </c>
      <c r="E15" s="36" t="s">
        <v>42</v>
      </c>
      <c r="F15" s="35" t="s">
        <v>43</v>
      </c>
      <c r="G15" s="27" t="s">
        <v>44</v>
      </c>
      <c r="H15" s="37" t="s">
        <v>45</v>
      </c>
    </row>
    <row r="16" s="31" customFormat="true" ht="84" hidden="false" customHeight="true" outlineLevel="0" collapsed="false">
      <c r="A16" s="30" t="n">
        <f aca="false">+A15+1</f>
        <v>10</v>
      </c>
      <c r="B16" s="23" t="s">
        <v>46</v>
      </c>
      <c r="C16" s="27" t="s">
        <v>47</v>
      </c>
      <c r="D16" s="27" t="s">
        <v>47</v>
      </c>
      <c r="E16" s="27" t="s">
        <v>47</v>
      </c>
      <c r="F16" s="28" t="s">
        <v>47</v>
      </c>
      <c r="G16" s="27" t="s">
        <v>47</v>
      </c>
      <c r="H16" s="28" t="s">
        <v>47</v>
      </c>
    </row>
    <row r="17" customFormat="false" ht="143.25" hidden="false" customHeight="true" outlineLevel="0" collapsed="false">
      <c r="A17" s="30" t="n">
        <v>11</v>
      </c>
      <c r="B17" s="23" t="s">
        <v>48</v>
      </c>
      <c r="C17" s="28" t="s">
        <v>49</v>
      </c>
      <c r="D17" s="28" t="s">
        <v>50</v>
      </c>
      <c r="E17" s="28" t="s">
        <v>51</v>
      </c>
      <c r="F17" s="28" t="s">
        <v>52</v>
      </c>
      <c r="G17" s="28" t="s">
        <v>53</v>
      </c>
      <c r="H17" s="28" t="s">
        <v>54</v>
      </c>
    </row>
    <row r="18" customFormat="false" ht="186" hidden="false" customHeight="true" outlineLevel="0" collapsed="false">
      <c r="A18" s="30" t="n">
        <v>12</v>
      </c>
      <c r="B18" s="23" t="s">
        <v>55</v>
      </c>
      <c r="C18" s="38" t="s">
        <v>56</v>
      </c>
      <c r="D18" s="28" t="s">
        <v>50</v>
      </c>
      <c r="E18" s="28" t="s">
        <v>57</v>
      </c>
      <c r="F18" s="28" t="s">
        <v>52</v>
      </c>
      <c r="G18" s="38" t="s">
        <v>58</v>
      </c>
      <c r="H18" s="28" t="s">
        <v>59</v>
      </c>
    </row>
    <row r="19" customFormat="false" ht="19.5" hidden="false" customHeight="false" outlineLevel="0" collapsed="false">
      <c r="G19" s="4"/>
    </row>
    <row r="20" s="40" customFormat="true" ht="70.5" hidden="false" customHeight="tru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</row>
    <row r="21" s="40" customFormat="true" ht="36.75" hidden="false" customHeight="true" outlineLevel="0" collapsed="false">
      <c r="A21" s="39" t="s">
        <v>61</v>
      </c>
      <c r="B21" s="39"/>
      <c r="C21" s="39"/>
      <c r="D21" s="39"/>
      <c r="E21" s="39"/>
      <c r="F21" s="39"/>
      <c r="G21" s="39"/>
      <c r="H21" s="41"/>
    </row>
    <row r="22" s="40" customFormat="true" ht="31.5" hidden="false" customHeight="false" outlineLevel="0" collapsed="false">
      <c r="A22" s="1"/>
      <c r="B22" s="2"/>
      <c r="C22" s="2"/>
      <c r="D22" s="42"/>
      <c r="E22" s="42"/>
      <c r="G22" s="42"/>
      <c r="H22" s="41"/>
    </row>
  </sheetData>
  <mergeCells count="3">
    <mergeCell ref="A1:G1"/>
    <mergeCell ref="A20:H20"/>
    <mergeCell ref="A21:G21"/>
  </mergeCells>
  <hyperlinks>
    <hyperlink ref="C18" r:id="rId1" display="https://alfabank.ru/corporate/deposits/rates/"/>
    <hyperlink ref="G18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5-02-06T09:27:24Z</cp:lastPrinted>
  <dcterms:modified xsi:type="dcterms:W3CDTF">2025-05-14T08:08:42Z</dcterms:modified>
  <cp:revision>0</cp:revision>
  <dc:subject/>
  <dc:title/>
</cp:coreProperties>
</file>